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4" sheetId="1" state="visible" r:id="rId2"/>
  </sheets>
  <definedNames>
    <definedName function="false" hidden="false" localSheetId="0" name="_xlnm.Print_Titles" vbProcedure="false">'01.10.14'!$4:$5</definedName>
    <definedName function="false" hidden="false" localSheetId="0" name="Z_7D4ADBAE_3133_4FA4_8F23_889226FFB6FF__wvu_PrintArea" vbProcedure="false">'01.10.14'!$A$1:$H$59</definedName>
    <definedName function="false" hidden="false" localSheetId="0" name="Z_7D4ADBAE_3133_4FA4_8F23_889226FFB6FF__wvu_PrintTitles" vbProcedure="false">'01.10.14'!$4:$5</definedName>
    <definedName function="false" hidden="false" localSheetId="0" name="Z_A722BFCE_058D_4282_A81F_422BD8438F76__wvu_PrintArea" vbProcedure="false">'01.10.14'!$A$1:$H$59</definedName>
    <definedName function="false" hidden="false" localSheetId="0" name="Z_A722BFCE_058D_4282_A81F_422BD8438F76__wvu_PrintTitles" vbProcedure="false">'01.10.1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4">
  <si>
    <t xml:space="preserve">Информация по кредитным договорам, соглашениям и предоставленным гарантиям Мурманской области</t>
  </si>
  <si>
    <t xml:space="preserve">в рублях</t>
  </si>
  <si>
    <t xml:space="preserve">Дата регистр.,регистрац.номер об-ства</t>
  </si>
  <si>
    <t xml:space="preserve">Дата,№, наименование договора,соглашения (гарантии)</t>
  </si>
  <si>
    <t xml:space="preserve">Объем долгового обязательства</t>
  </si>
  <si>
    <t xml:space="preserve">Процентная ставка, ставка купонного дохода</t>
  </si>
  <si>
    <t xml:space="preserve">Целевое назначение долгового обязательства</t>
  </si>
  <si>
    <t xml:space="preserve">Погашение, возврат по условиям договора, соглашения</t>
  </si>
  <si>
    <t xml:space="preserve">Объем долгового обязательства на 01.10.2014</t>
  </si>
  <si>
    <t xml:space="preserve">дата</t>
  </si>
  <si>
    <t xml:space="preserve">сумма (основной долг)</t>
  </si>
  <si>
    <t xml:space="preserve">основной долг</t>
  </si>
  <si>
    <t xml:space="preserve">раздел "Бюджетные кредиты,  полученные от бюджетов других уровней бюджетной системы РФ"</t>
  </si>
  <si>
    <t xml:space="preserve">01.09.2010  № 2-10/021</t>
  </si>
  <si>
    <t xml:space="preserve">30.08.2010 №01-01-06/06-317</t>
  </si>
  <si>
    <t xml:space="preserve">для строит. реконстр. содер. автом. дорог</t>
  </si>
  <si>
    <t xml:space="preserve">12.09.2011 № 2-11/024</t>
  </si>
  <si>
    <t xml:space="preserve">08.09.2011 № 01-01-06/06-343</t>
  </si>
  <si>
    <t xml:space="preserve">10.11.2011 № 2-11/025</t>
  </si>
  <si>
    <t xml:space="preserve">08.11.2011 № 01-01-06/06-403</t>
  </si>
  <si>
    <t xml:space="preserve">частич.покрыт.  дефиц.бюдж.</t>
  </si>
  <si>
    <t xml:space="preserve">  21.10.2014</t>
  </si>
  <si>
    <t xml:space="preserve">21.08.2012 № 2-12/026</t>
  </si>
  <si>
    <t xml:space="preserve">17.08.2012 № 01-01-06/06-172</t>
  </si>
  <si>
    <t xml:space="preserve">19.12.2014  30.07.2015</t>
  </si>
  <si>
    <t xml:space="preserve">300 000 000,00                              450 000 000,00</t>
  </si>
  <si>
    <t xml:space="preserve">27.12.2012 № 2-12/027</t>
  </si>
  <si>
    <t xml:space="preserve"> 27.12.2012 № 01-01-06/06-522</t>
  </si>
  <si>
    <t xml:space="preserve">25.11.2014  14.12.2015</t>
  </si>
  <si>
    <t xml:space="preserve">400 000 000,00                              600 000 000,00</t>
  </si>
  <si>
    <t xml:space="preserve">25.12.2013 № 2-13/028</t>
  </si>
  <si>
    <t xml:space="preserve"> 23.12.2013 № 01-01-06/06-610</t>
  </si>
  <si>
    <t xml:space="preserve">на реализ.компл. прогр. подд. разв. дошк. образ. учрежд.</t>
  </si>
  <si>
    <t xml:space="preserve">21.12.2015  16.12.2016</t>
  </si>
  <si>
    <t xml:space="preserve">13 239 080,00                              19 858 620,00</t>
  </si>
  <si>
    <t xml:space="preserve">27.12.2013 № 2-13/029</t>
  </si>
  <si>
    <t xml:space="preserve"> 26.12.2013 № 01-01-06/06-683</t>
  </si>
  <si>
    <t xml:space="preserve">21.12.2015  19.12.2016</t>
  </si>
  <si>
    <t xml:space="preserve">120 000 000,00                              180 000 000,00</t>
  </si>
  <si>
    <t xml:space="preserve">16.05.2014 № 2-14/030</t>
  </si>
  <si>
    <t xml:space="preserve">от 04.04.2014 № 06-900/кр. 
</t>
  </si>
  <si>
    <t xml:space="preserve">на пополнение остатков средств на счетах бюджета Мурманской области</t>
  </si>
  <si>
    <t xml:space="preserve">09.09.2014 № 2-14/031</t>
  </si>
  <si>
    <t xml:space="preserve"> 05.09.2014 № 01-01-06/06-300</t>
  </si>
  <si>
    <t xml:space="preserve">14.11.2016  01.09.2017</t>
  </si>
  <si>
    <t xml:space="preserve">600 000 000,00                    900 000 000,00</t>
  </si>
  <si>
    <t xml:space="preserve">Итого по разделу </t>
  </si>
  <si>
    <t xml:space="preserve">раздел "Кредиты, полученные в кредитных организациях" </t>
  </si>
  <si>
    <t xml:space="preserve">ОАО "Сбербанк"</t>
  </si>
  <si>
    <t xml:space="preserve">28.10.2013 № 3-13/025</t>
  </si>
  <si>
    <t xml:space="preserve">28.10.2013 № 8627-1-103313</t>
  </si>
  <si>
    <t xml:space="preserve">финансирование дефиц.бюдж.</t>
  </si>
  <si>
    <t xml:space="preserve">06.11.2013 № 3-13/027</t>
  </si>
  <si>
    <t xml:space="preserve">06.11.2013 № 8627-1-103613</t>
  </si>
  <si>
    <t xml:space="preserve">06.11.2013 № 3-13/028</t>
  </si>
  <si>
    <t xml:space="preserve">06.11.2013 № 8627-1-103713</t>
  </si>
  <si>
    <t xml:space="preserve">06.11.2013 № 3-13/029</t>
  </si>
  <si>
    <t xml:space="preserve">06.11.2013 № 8627-1-103813</t>
  </si>
  <si>
    <t xml:space="preserve">06.11.2013 № 3-13/030</t>
  </si>
  <si>
    <t xml:space="preserve">06.11.2013 № 8627-1-103913</t>
  </si>
  <si>
    <t xml:space="preserve">28.10.2013 № 3-13/031</t>
  </si>
  <si>
    <t xml:space="preserve">28.10.2013 № 8627-1-103513</t>
  </si>
  <si>
    <t xml:space="preserve">06.11.2013 № 3-13/032</t>
  </si>
  <si>
    <t xml:space="preserve">06.11.2013 № 8627-1-104013</t>
  </si>
  <si>
    <t xml:space="preserve">06.11.2013 № 3-13/033</t>
  </si>
  <si>
    <t xml:space="preserve">06.11.2013 № 8627-1-104213</t>
  </si>
  <si>
    <t xml:space="preserve">06.11.2013 № 3-13/034</t>
  </si>
  <si>
    <t xml:space="preserve">06.11.2013 № 8627-1-104113</t>
  </si>
  <si>
    <t xml:space="preserve">03.12.2013 № 3-13/035</t>
  </si>
  <si>
    <t xml:space="preserve">03.12.2013 № 8627-1-105613 (невозобновляемая линия)</t>
  </si>
  <si>
    <t xml:space="preserve">03.12.2013 № 3-13/036</t>
  </si>
  <si>
    <t xml:space="preserve">03.12.2013 № 8627-1-105713 (невозобновляемая линия)</t>
  </si>
  <si>
    <t xml:space="preserve">03.12.2013 № 3-13/037</t>
  </si>
  <si>
    <t xml:space="preserve">03.12.2013 № 8627-1-105413 (невозобновляемая линия)</t>
  </si>
  <si>
    <t xml:space="preserve">09.12.2013 № 3-13/038</t>
  </si>
  <si>
    <t xml:space="preserve">09.12.2013 № 8627-1-105213 </t>
  </si>
  <si>
    <t xml:space="preserve">09.12.2013 № 3-13/039</t>
  </si>
  <si>
    <t xml:space="preserve">09.12.2013 № 8627-1-106113 </t>
  </si>
  <si>
    <t xml:space="preserve">09.12.2013 № 3-13/040</t>
  </si>
  <si>
    <t xml:space="preserve">09.12.2013 № 8627-1-106013</t>
  </si>
  <si>
    <t xml:space="preserve">09.12.2013 № 3-13/041</t>
  </si>
  <si>
    <t xml:space="preserve">09.12.2013 № 8627-1-105313</t>
  </si>
  <si>
    <t xml:space="preserve">09.12.2013 № 3-13/042</t>
  </si>
  <si>
    <t xml:space="preserve">09.12.2013 № 8627-1-106213</t>
  </si>
  <si>
    <t xml:space="preserve">23.12.2013 № 3-13/043</t>
  </si>
  <si>
    <t xml:space="preserve">23.12.2013 № 8627-1-107113</t>
  </si>
  <si>
    <t xml:space="preserve">финансирование дефиц.бюдж.и погашение долг. обяз-в</t>
  </si>
  <si>
    <t xml:space="preserve">23.12.2013 № 3-13/044</t>
  </si>
  <si>
    <t xml:space="preserve">23.12.2013 № 8627-1-106813</t>
  </si>
  <si>
    <t xml:space="preserve">23.12.2013 № 3-13/045</t>
  </si>
  <si>
    <t xml:space="preserve">23.12.2013 № 8627-1-107013</t>
  </si>
  <si>
    <t xml:space="preserve">23.12.2013 № 3-13/046</t>
  </si>
  <si>
    <t xml:space="preserve">23.12.2013 № 8627-1-106913</t>
  </si>
  <si>
    <t xml:space="preserve">05.03.2014 № 3-14/051</t>
  </si>
  <si>
    <t xml:space="preserve">05.03.2014 № 8627-1-100614</t>
  </si>
  <si>
    <t xml:space="preserve">финансирова-ние дефиц.бюдж.и/или погашения долг. обяз-в</t>
  </si>
  <si>
    <t xml:space="preserve">12.03.2014 № 3-14/052</t>
  </si>
  <si>
    <t xml:space="preserve">12.03.2014 № 8627-1-101114</t>
  </si>
  <si>
    <t xml:space="preserve">03.06.2014 № 3-14/053</t>
  </si>
  <si>
    <t xml:space="preserve">21.04.2014 № 8627-1-100914</t>
  </si>
  <si>
    <t xml:space="preserve">05.06.2014 № 3-14/054</t>
  </si>
  <si>
    <t xml:space="preserve">28.04.2014 № 8627-1-101014</t>
  </si>
  <si>
    <t xml:space="preserve">10.06.2014 № 3-14/055</t>
  </si>
  <si>
    <t xml:space="preserve">16.04.2014 № 8627-1-100714</t>
  </si>
  <si>
    <t xml:space="preserve">10.06.2014 № 3-14/056</t>
  </si>
  <si>
    <t xml:space="preserve">28.04.2014 № 8627-1-100814</t>
  </si>
  <si>
    <t xml:space="preserve">Всего по ОАО "Сбербанк"</t>
  </si>
  <si>
    <t xml:space="preserve">ОАО Банк ВТБ</t>
  </si>
  <si>
    <t xml:space="preserve">27.12.2013 № 3-13/048</t>
  </si>
  <si>
    <t xml:space="preserve">27.12.2013 № 02-03-1729-13</t>
  </si>
  <si>
    <t xml:space="preserve">27.12.2013 № 3-13/049</t>
  </si>
  <si>
    <t xml:space="preserve">27.12.2013 № 02-03-1730-13</t>
  </si>
  <si>
    <t xml:space="preserve">27.12.2013 № 3-13/050</t>
  </si>
  <si>
    <t xml:space="preserve">27.12.2013 № 02-03-1731-13</t>
  </si>
  <si>
    <t xml:space="preserve">Всего по ОАО Банк ВТБ</t>
  </si>
  <si>
    <t xml:space="preserve"> ОАО "Промсвязьбанк"</t>
  </si>
  <si>
    <t xml:space="preserve">26.12.2013 № 3-13/047</t>
  </si>
  <si>
    <t xml:space="preserve">26.12.2013 № 0030-13-2-49 (невозобновляемая линия)</t>
  </si>
  <si>
    <t xml:space="preserve">26.12.2013 № 3-13/048</t>
  </si>
  <si>
    <t xml:space="preserve">26.12.2013 № 0031-13-2-49 (невозобновляемая линия)</t>
  </si>
  <si>
    <t xml:space="preserve">Всего по ОАО "Промсвязьбанк"</t>
  </si>
  <si>
    <t xml:space="preserve">Итого по разделу</t>
  </si>
  <si>
    <t xml:space="preserve">Государственные гарантии Мурманской области</t>
  </si>
  <si>
    <t xml:space="preserve">Всего по долговым обязательств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"/>
    <numFmt numFmtId="168" formatCode="0.0"/>
    <numFmt numFmtId="169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7.14"/>
    <col collapsed="false" customWidth="true" hidden="false" outlineLevel="0" max="2" min="2" style="1" width="26.84"/>
    <col collapsed="false" customWidth="true" hidden="false" outlineLevel="0" max="3" min="3" style="2" width="12.56"/>
    <col collapsed="false" customWidth="true" hidden="false" outlineLevel="0" max="4" min="4" style="3" width="8.56"/>
    <col collapsed="false" customWidth="true" hidden="false" outlineLevel="0" max="5" min="5" style="3" width="17.56"/>
    <col collapsed="false" customWidth="true" hidden="false" outlineLevel="0" max="6" min="6" style="1" width="9.28"/>
    <col collapsed="false" customWidth="true" hidden="false" outlineLevel="0" max="7" min="7" style="1" width="14.28"/>
    <col collapsed="false" customWidth="true" hidden="false" outlineLevel="0" max="8" min="8" style="4" width="12.85"/>
    <col collapsed="false" customWidth="true" hidden="true" outlineLevel="0" max="9" min="9" style="1" width="14.41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5"/>
      <c r="B1" s="6"/>
      <c r="C1" s="7"/>
      <c r="D1" s="8"/>
      <c r="E1" s="9"/>
      <c r="F1" s="10"/>
      <c r="G1" s="10"/>
      <c r="H1" s="11"/>
    </row>
    <row r="2" customFormat="false" ht="36" hidden="false" customHeight="true" outlineLevel="0" collapsed="false">
      <c r="A2" s="12"/>
      <c r="B2" s="13" t="s">
        <v>0</v>
      </c>
      <c r="C2" s="13"/>
      <c r="D2" s="13"/>
      <c r="E2" s="13"/>
      <c r="F2" s="13"/>
      <c r="G2" s="13"/>
      <c r="H2" s="13"/>
    </row>
    <row r="3" customFormat="false" ht="15.75" hidden="false" customHeight="true" outlineLevel="0" collapsed="false">
      <c r="A3" s="5"/>
      <c r="B3" s="14"/>
      <c r="C3" s="15"/>
      <c r="D3" s="16"/>
      <c r="E3" s="9"/>
      <c r="F3" s="10"/>
      <c r="G3" s="10"/>
      <c r="H3" s="17" t="s">
        <v>1</v>
      </c>
    </row>
    <row r="4" customFormat="false" ht="39" hidden="false" customHeight="true" outlineLevel="0" collapsed="false">
      <c r="A4" s="18" t="s">
        <v>2</v>
      </c>
      <c r="B4" s="18" t="s">
        <v>3</v>
      </c>
      <c r="C4" s="19" t="s">
        <v>4</v>
      </c>
      <c r="D4" s="20" t="s">
        <v>5</v>
      </c>
      <c r="E4" s="18" t="s">
        <v>6</v>
      </c>
      <c r="F4" s="18" t="s">
        <v>7</v>
      </c>
      <c r="G4" s="18"/>
      <c r="H4" s="19" t="s">
        <v>8</v>
      </c>
    </row>
    <row r="5" customFormat="false" ht="26.25" hidden="false" customHeight="true" outlineLevel="0" collapsed="false">
      <c r="A5" s="18"/>
      <c r="B5" s="18"/>
      <c r="C5" s="19"/>
      <c r="D5" s="20"/>
      <c r="E5" s="18"/>
      <c r="F5" s="21" t="s">
        <v>9</v>
      </c>
      <c r="G5" s="21" t="s">
        <v>10</v>
      </c>
      <c r="H5" s="19" t="s">
        <v>11</v>
      </c>
    </row>
    <row r="6" customFormat="false" ht="35.25" hidden="false" customHeight="true" outlineLevel="0" collapsed="false">
      <c r="A6" s="22" t="s">
        <v>12</v>
      </c>
      <c r="B6" s="22"/>
      <c r="C6" s="22"/>
      <c r="D6" s="22"/>
      <c r="E6" s="22"/>
      <c r="F6" s="22"/>
      <c r="G6" s="22"/>
      <c r="H6" s="22"/>
    </row>
    <row r="7" customFormat="false" ht="24" hidden="false" customHeight="true" outlineLevel="0" collapsed="false">
      <c r="A7" s="23" t="s">
        <v>13</v>
      </c>
      <c r="B7" s="24" t="s">
        <v>14</v>
      </c>
      <c r="C7" s="25" t="n">
        <v>112310600</v>
      </c>
      <c r="D7" s="20" t="n">
        <v>1.9375</v>
      </c>
      <c r="E7" s="20" t="s">
        <v>15</v>
      </c>
      <c r="F7" s="26" t="n">
        <v>42215</v>
      </c>
      <c r="G7" s="27" t="n">
        <v>112310600</v>
      </c>
      <c r="H7" s="25" t="n">
        <v>112310600</v>
      </c>
    </row>
    <row r="8" customFormat="false" ht="24" hidden="false" customHeight="true" outlineLevel="0" collapsed="false">
      <c r="A8" s="28" t="s">
        <v>16</v>
      </c>
      <c r="B8" s="29" t="s">
        <v>17</v>
      </c>
      <c r="C8" s="25" t="n">
        <v>53452430</v>
      </c>
      <c r="D8" s="20" t="n">
        <v>2.75</v>
      </c>
      <c r="E8" s="20" t="s">
        <v>15</v>
      </c>
      <c r="F8" s="26" t="n">
        <v>42606</v>
      </c>
      <c r="G8" s="27" t="n">
        <v>53452430</v>
      </c>
      <c r="H8" s="25" t="n">
        <v>53452430</v>
      </c>
    </row>
    <row r="9" customFormat="false" ht="24" hidden="false" customHeight="true" outlineLevel="0" collapsed="false">
      <c r="A9" s="28" t="s">
        <v>18</v>
      </c>
      <c r="B9" s="29" t="s">
        <v>19</v>
      </c>
      <c r="C9" s="25" t="n">
        <v>500000000</v>
      </c>
      <c r="D9" s="20" t="n">
        <v>4.125</v>
      </c>
      <c r="E9" s="20" t="s">
        <v>20</v>
      </c>
      <c r="F9" s="30" t="s">
        <v>21</v>
      </c>
      <c r="G9" s="31" t="n">
        <v>300000000</v>
      </c>
      <c r="H9" s="32" t="n">
        <v>300000000</v>
      </c>
    </row>
    <row r="10" s="36" customFormat="true" ht="24" hidden="false" customHeight="true" outlineLevel="0" collapsed="false">
      <c r="A10" s="28" t="s">
        <v>22</v>
      </c>
      <c r="B10" s="33" t="s">
        <v>23</v>
      </c>
      <c r="C10" s="25" t="n">
        <v>750000000</v>
      </c>
      <c r="D10" s="34" t="n">
        <v>4</v>
      </c>
      <c r="E10" s="20" t="s">
        <v>20</v>
      </c>
      <c r="F10" s="35" t="s">
        <v>24</v>
      </c>
      <c r="G10" s="25" t="s">
        <v>25</v>
      </c>
      <c r="H10" s="32" t="n">
        <v>750000000</v>
      </c>
    </row>
    <row r="11" s="40" customFormat="true" ht="24.75" hidden="false" customHeight="true" outlineLevel="0" collapsed="false">
      <c r="A11" s="28" t="s">
        <v>26</v>
      </c>
      <c r="B11" s="37" t="s">
        <v>27</v>
      </c>
      <c r="C11" s="31" t="n">
        <v>1000000000</v>
      </c>
      <c r="D11" s="38" t="n">
        <v>4.125</v>
      </c>
      <c r="E11" s="38" t="s">
        <v>20</v>
      </c>
      <c r="F11" s="30" t="s">
        <v>28</v>
      </c>
      <c r="G11" s="31" t="s">
        <v>29</v>
      </c>
      <c r="H11" s="39" t="n">
        <v>1000000000</v>
      </c>
    </row>
    <row r="12" s="40" customFormat="true" ht="37.5" hidden="false" customHeight="true" outlineLevel="0" collapsed="false">
      <c r="A12" s="28" t="s">
        <v>30</v>
      </c>
      <c r="B12" s="37" t="s">
        <v>31</v>
      </c>
      <c r="C12" s="31" t="n">
        <v>33097700</v>
      </c>
      <c r="D12" s="38" t="n">
        <v>2.75</v>
      </c>
      <c r="E12" s="38" t="s">
        <v>32</v>
      </c>
      <c r="F12" s="30" t="s">
        <v>33</v>
      </c>
      <c r="G12" s="31" t="s">
        <v>34</v>
      </c>
      <c r="H12" s="39" t="n">
        <v>33097700</v>
      </c>
    </row>
    <row r="13" s="40" customFormat="true" ht="27" hidden="false" customHeight="true" outlineLevel="0" collapsed="false">
      <c r="A13" s="28" t="s">
        <v>35</v>
      </c>
      <c r="B13" s="37" t="s">
        <v>36</v>
      </c>
      <c r="C13" s="31" t="n">
        <v>300000000</v>
      </c>
      <c r="D13" s="38" t="n">
        <v>2.75</v>
      </c>
      <c r="E13" s="38" t="s">
        <v>20</v>
      </c>
      <c r="F13" s="30" t="s">
        <v>37</v>
      </c>
      <c r="G13" s="31" t="s">
        <v>38</v>
      </c>
      <c r="H13" s="39" t="n">
        <v>300000000</v>
      </c>
    </row>
    <row r="14" s="36" customFormat="true" ht="46.5" hidden="false" customHeight="true" outlineLevel="0" collapsed="false">
      <c r="A14" s="21" t="s">
        <v>39</v>
      </c>
      <c r="B14" s="29" t="s">
        <v>40</v>
      </c>
      <c r="C14" s="41" t="n">
        <v>3043959000</v>
      </c>
      <c r="D14" s="42" t="n">
        <v>0.1</v>
      </c>
      <c r="E14" s="43" t="s">
        <v>41</v>
      </c>
      <c r="F14" s="44" t="n">
        <v>41934</v>
      </c>
      <c r="G14" s="45" t="n">
        <v>2500000000</v>
      </c>
      <c r="H14" s="39" t="n">
        <v>2500000000</v>
      </c>
    </row>
    <row r="15" s="36" customFormat="true" ht="25.5" hidden="false" customHeight="true" outlineLevel="0" collapsed="false">
      <c r="A15" s="46" t="s">
        <v>42</v>
      </c>
      <c r="B15" s="37" t="s">
        <v>43</v>
      </c>
      <c r="C15" s="41" t="n">
        <v>1500000000</v>
      </c>
      <c r="D15" s="47" t="n">
        <v>0.1</v>
      </c>
      <c r="E15" s="38" t="s">
        <v>20</v>
      </c>
      <c r="F15" s="48" t="s">
        <v>44</v>
      </c>
      <c r="G15" s="27" t="s">
        <v>45</v>
      </c>
      <c r="H15" s="39" t="n">
        <v>1500000000</v>
      </c>
    </row>
    <row r="16" s="55" customFormat="true" ht="24" hidden="false" customHeight="true" outlineLevel="0" collapsed="false">
      <c r="A16" s="49"/>
      <c r="B16" s="50" t="s">
        <v>46</v>
      </c>
      <c r="C16" s="51" t="n">
        <f aca="false">SUM(C7:C15)</f>
        <v>7292819730</v>
      </c>
      <c r="D16" s="52"/>
      <c r="E16" s="52"/>
      <c r="F16" s="52"/>
      <c r="G16" s="52" t="n">
        <f aca="false">H16</f>
        <v>6548860730</v>
      </c>
      <c r="H16" s="53" t="n">
        <f aca="false">SUM(H7:H15)</f>
        <v>6548860730</v>
      </c>
      <c r="I16" s="54"/>
    </row>
    <row r="17" customFormat="false" ht="22.5" hidden="false" customHeight="true" outlineLevel="0" collapsed="false">
      <c r="A17" s="56" t="s">
        <v>47</v>
      </c>
      <c r="B17" s="56"/>
      <c r="C17" s="56"/>
      <c r="D17" s="56"/>
      <c r="E17" s="56"/>
      <c r="F17" s="56"/>
      <c r="G17" s="56"/>
      <c r="H17" s="56"/>
    </row>
    <row r="18" customFormat="false" ht="22.5" hidden="false" customHeight="true" outlineLevel="0" collapsed="false">
      <c r="A18" s="56" t="s">
        <v>48</v>
      </c>
      <c r="B18" s="56"/>
      <c r="C18" s="57"/>
      <c r="D18" s="58"/>
      <c r="E18" s="59"/>
      <c r="F18" s="60"/>
      <c r="G18" s="61"/>
      <c r="H18" s="62"/>
    </row>
    <row r="19" customFormat="false" ht="24.75" hidden="false" customHeight="true" outlineLevel="0" collapsed="false">
      <c r="A19" s="63" t="s">
        <v>49</v>
      </c>
      <c r="B19" s="20" t="s">
        <v>50</v>
      </c>
      <c r="C19" s="25" t="n">
        <v>500000000</v>
      </c>
      <c r="D19" s="20" t="n">
        <v>7.9587</v>
      </c>
      <c r="E19" s="20" t="s">
        <v>51</v>
      </c>
      <c r="F19" s="35" t="n">
        <v>41940</v>
      </c>
      <c r="G19" s="64" t="n">
        <v>500000000</v>
      </c>
      <c r="H19" s="65" t="n">
        <v>500000000</v>
      </c>
    </row>
    <row r="20" customFormat="false" ht="24.75" hidden="false" customHeight="true" outlineLevel="0" collapsed="false">
      <c r="A20" s="20" t="s">
        <v>52</v>
      </c>
      <c r="B20" s="20" t="s">
        <v>53</v>
      </c>
      <c r="C20" s="25" t="n">
        <v>190000000</v>
      </c>
      <c r="D20" s="20" t="n">
        <v>8.37</v>
      </c>
      <c r="E20" s="20" t="s">
        <v>51</v>
      </c>
      <c r="F20" s="35" t="n">
        <v>42677</v>
      </c>
      <c r="G20" s="64" t="n">
        <v>190000000</v>
      </c>
      <c r="H20" s="65" t="n">
        <v>190000000</v>
      </c>
    </row>
    <row r="21" customFormat="false" ht="24.75" hidden="false" customHeight="true" outlineLevel="0" collapsed="false">
      <c r="A21" s="66" t="s">
        <v>54</v>
      </c>
      <c r="B21" s="20" t="s">
        <v>55</v>
      </c>
      <c r="C21" s="25" t="n">
        <v>190000000</v>
      </c>
      <c r="D21" s="20" t="n">
        <v>8.37</v>
      </c>
      <c r="E21" s="20" t="s">
        <v>51</v>
      </c>
      <c r="F21" s="35" t="n">
        <v>42677</v>
      </c>
      <c r="G21" s="64" t="n">
        <v>190000000</v>
      </c>
      <c r="H21" s="65" t="n">
        <v>190000000</v>
      </c>
    </row>
    <row r="22" customFormat="false" ht="24.75" hidden="false" customHeight="true" outlineLevel="0" collapsed="false">
      <c r="A22" s="20" t="s">
        <v>56</v>
      </c>
      <c r="B22" s="20" t="s">
        <v>57</v>
      </c>
      <c r="C22" s="25" t="n">
        <v>190000000</v>
      </c>
      <c r="D22" s="20" t="n">
        <v>8.37</v>
      </c>
      <c r="E22" s="20" t="s">
        <v>51</v>
      </c>
      <c r="F22" s="35" t="n">
        <v>42677</v>
      </c>
      <c r="G22" s="64" t="n">
        <v>190000000</v>
      </c>
      <c r="H22" s="65" t="n">
        <v>190000000</v>
      </c>
    </row>
    <row r="23" customFormat="false" ht="24.75" hidden="false" customHeight="true" outlineLevel="0" collapsed="false">
      <c r="A23" s="20" t="s">
        <v>58</v>
      </c>
      <c r="B23" s="20" t="s">
        <v>59</v>
      </c>
      <c r="C23" s="25" t="n">
        <v>190000000</v>
      </c>
      <c r="D23" s="20" t="n">
        <v>8.37</v>
      </c>
      <c r="E23" s="20" t="s">
        <v>51</v>
      </c>
      <c r="F23" s="35" t="n">
        <v>42677</v>
      </c>
      <c r="G23" s="64" t="n">
        <v>190000000</v>
      </c>
      <c r="H23" s="65" t="n">
        <v>190000000</v>
      </c>
    </row>
    <row r="24" customFormat="false" ht="24.75" hidden="false" customHeight="true" outlineLevel="0" collapsed="false">
      <c r="A24" s="20" t="s">
        <v>60</v>
      </c>
      <c r="B24" s="20" t="s">
        <v>61</v>
      </c>
      <c r="C24" s="25" t="n">
        <v>190000000</v>
      </c>
      <c r="D24" s="20" t="n">
        <v>8.37</v>
      </c>
      <c r="E24" s="20" t="s">
        <v>51</v>
      </c>
      <c r="F24" s="35" t="n">
        <v>42671</v>
      </c>
      <c r="G24" s="64" t="n">
        <v>190000000</v>
      </c>
      <c r="H24" s="65" t="n">
        <v>190000000</v>
      </c>
    </row>
    <row r="25" customFormat="false" ht="24.75" hidden="false" customHeight="true" outlineLevel="0" collapsed="false">
      <c r="A25" s="20" t="s">
        <v>62</v>
      </c>
      <c r="B25" s="20" t="s">
        <v>63</v>
      </c>
      <c r="C25" s="25" t="n">
        <v>190000000</v>
      </c>
      <c r="D25" s="20" t="n">
        <v>8.37</v>
      </c>
      <c r="E25" s="20" t="s">
        <v>51</v>
      </c>
      <c r="F25" s="35" t="n">
        <v>42677</v>
      </c>
      <c r="G25" s="64" t="n">
        <v>190000000</v>
      </c>
      <c r="H25" s="65" t="n">
        <v>190000000</v>
      </c>
    </row>
    <row r="26" customFormat="false" ht="24.75" hidden="false" customHeight="true" outlineLevel="0" collapsed="false">
      <c r="A26" s="20" t="s">
        <v>64</v>
      </c>
      <c r="B26" s="20" t="s">
        <v>65</v>
      </c>
      <c r="C26" s="67" t="n">
        <v>500000000</v>
      </c>
      <c r="D26" s="18" t="n">
        <v>8.5932</v>
      </c>
      <c r="E26" s="20" t="s">
        <v>51</v>
      </c>
      <c r="F26" s="24" t="n">
        <v>42677</v>
      </c>
      <c r="G26" s="68" t="n">
        <v>500000000</v>
      </c>
      <c r="H26" s="69" t="n">
        <v>500000000</v>
      </c>
    </row>
    <row r="27" customFormat="false" ht="24.75" hidden="false" customHeight="true" outlineLevel="0" collapsed="false">
      <c r="A27" s="20" t="s">
        <v>66</v>
      </c>
      <c r="B27" s="20" t="s">
        <v>67</v>
      </c>
      <c r="C27" s="25" t="n">
        <v>500000000</v>
      </c>
      <c r="D27" s="20" t="n">
        <v>8.6667</v>
      </c>
      <c r="E27" s="20" t="s">
        <v>51</v>
      </c>
      <c r="F27" s="35" t="n">
        <v>42677</v>
      </c>
      <c r="G27" s="64" t="n">
        <v>500000000</v>
      </c>
      <c r="H27" s="65" t="n">
        <v>500000000</v>
      </c>
    </row>
    <row r="28" customFormat="false" ht="24.75" hidden="false" customHeight="true" outlineLevel="0" collapsed="false">
      <c r="A28" s="20" t="s">
        <v>68</v>
      </c>
      <c r="B28" s="70" t="s">
        <v>69</v>
      </c>
      <c r="C28" s="25" t="n">
        <v>300000000</v>
      </c>
      <c r="D28" s="20" t="n">
        <v>7.8633</v>
      </c>
      <c r="E28" s="20" t="s">
        <v>51</v>
      </c>
      <c r="F28" s="35" t="n">
        <v>42340</v>
      </c>
      <c r="G28" s="64" t="n">
        <v>300000000</v>
      </c>
      <c r="H28" s="65" t="n">
        <v>300000000</v>
      </c>
    </row>
    <row r="29" customFormat="false" ht="24.75" hidden="false" customHeight="true" outlineLevel="0" collapsed="false">
      <c r="A29" s="20" t="s">
        <v>70</v>
      </c>
      <c r="B29" s="70" t="s">
        <v>71</v>
      </c>
      <c r="C29" s="25" t="n">
        <v>300000000</v>
      </c>
      <c r="D29" s="20" t="n">
        <v>7.8633</v>
      </c>
      <c r="E29" s="20" t="s">
        <v>51</v>
      </c>
      <c r="F29" s="35" t="n">
        <v>42340</v>
      </c>
      <c r="G29" s="64" t="n">
        <v>300000000</v>
      </c>
      <c r="H29" s="65" t="n">
        <v>300000000</v>
      </c>
    </row>
    <row r="30" customFormat="false" ht="24.75" hidden="false" customHeight="true" outlineLevel="0" collapsed="false">
      <c r="A30" s="20" t="s">
        <v>72</v>
      </c>
      <c r="B30" s="70" t="s">
        <v>73</v>
      </c>
      <c r="C30" s="25" t="n">
        <v>300000000</v>
      </c>
      <c r="D30" s="20" t="n">
        <v>7.8633</v>
      </c>
      <c r="E30" s="20" t="s">
        <v>51</v>
      </c>
      <c r="F30" s="35" t="n">
        <v>42340</v>
      </c>
      <c r="G30" s="64" t="n">
        <v>300000000</v>
      </c>
      <c r="H30" s="65" t="n">
        <v>300000000</v>
      </c>
    </row>
    <row r="31" customFormat="false" ht="24.75" hidden="false" customHeight="true" outlineLevel="0" collapsed="false">
      <c r="A31" s="20" t="s">
        <v>74</v>
      </c>
      <c r="B31" s="70" t="s">
        <v>75</v>
      </c>
      <c r="C31" s="25" t="n">
        <v>400000000</v>
      </c>
      <c r="D31" s="20" t="n">
        <v>8.0595</v>
      </c>
      <c r="E31" s="20" t="s">
        <v>51</v>
      </c>
      <c r="F31" s="35" t="n">
        <v>42163</v>
      </c>
      <c r="G31" s="64" t="n">
        <v>400000000</v>
      </c>
      <c r="H31" s="65" t="n">
        <v>400000000</v>
      </c>
    </row>
    <row r="32" customFormat="false" ht="24.75" hidden="false" customHeight="true" outlineLevel="0" collapsed="false">
      <c r="A32" s="20" t="s">
        <v>76</v>
      </c>
      <c r="B32" s="70" t="s">
        <v>77</v>
      </c>
      <c r="C32" s="25" t="n">
        <v>400000000</v>
      </c>
      <c r="D32" s="20" t="n">
        <v>8.0595</v>
      </c>
      <c r="E32" s="20" t="s">
        <v>51</v>
      </c>
      <c r="F32" s="35" t="n">
        <v>42163</v>
      </c>
      <c r="G32" s="64" t="n">
        <v>400000000</v>
      </c>
      <c r="H32" s="65" t="n">
        <v>400000000</v>
      </c>
    </row>
    <row r="33" customFormat="false" ht="24.75" hidden="false" customHeight="true" outlineLevel="0" collapsed="false">
      <c r="A33" s="20" t="s">
        <v>78</v>
      </c>
      <c r="B33" s="70" t="s">
        <v>79</v>
      </c>
      <c r="C33" s="25" t="n">
        <v>400000000</v>
      </c>
      <c r="D33" s="20" t="n">
        <v>8.0595</v>
      </c>
      <c r="E33" s="20" t="s">
        <v>51</v>
      </c>
      <c r="F33" s="35" t="n">
        <v>42163</v>
      </c>
      <c r="G33" s="64" t="n">
        <v>400000000</v>
      </c>
      <c r="H33" s="65" t="n">
        <v>400000000</v>
      </c>
    </row>
    <row r="34" customFormat="false" ht="18" hidden="false" customHeight="true" outlineLevel="0" collapsed="false">
      <c r="A34" s="20" t="s">
        <v>80</v>
      </c>
      <c r="B34" s="70" t="s">
        <v>81</v>
      </c>
      <c r="C34" s="25" t="n">
        <v>240000000</v>
      </c>
      <c r="D34" s="20" t="n">
        <v>8.2</v>
      </c>
      <c r="E34" s="20" t="s">
        <v>51</v>
      </c>
      <c r="F34" s="35" t="n">
        <v>42529</v>
      </c>
      <c r="G34" s="64" t="n">
        <v>240000000</v>
      </c>
      <c r="H34" s="65" t="n">
        <v>240000000</v>
      </c>
    </row>
    <row r="35" customFormat="false" ht="21.75" hidden="false" customHeight="true" outlineLevel="0" collapsed="false">
      <c r="A35" s="20" t="s">
        <v>82</v>
      </c>
      <c r="B35" s="70" t="s">
        <v>83</v>
      </c>
      <c r="C35" s="25" t="n">
        <v>240000000</v>
      </c>
      <c r="D35" s="20" t="n">
        <v>8.2</v>
      </c>
      <c r="E35" s="20" t="s">
        <v>51</v>
      </c>
      <c r="F35" s="35" t="n">
        <v>42529</v>
      </c>
      <c r="G35" s="64" t="n">
        <v>240000000</v>
      </c>
      <c r="H35" s="65" t="n">
        <v>240000000</v>
      </c>
    </row>
    <row r="36" customFormat="false" ht="23.25" hidden="false" customHeight="true" outlineLevel="0" collapsed="false">
      <c r="A36" s="20" t="s">
        <v>84</v>
      </c>
      <c r="B36" s="70" t="s">
        <v>85</v>
      </c>
      <c r="C36" s="25" t="n">
        <v>240000000</v>
      </c>
      <c r="D36" s="20" t="n">
        <v>8.03</v>
      </c>
      <c r="E36" s="20" t="s">
        <v>86</v>
      </c>
      <c r="F36" s="35" t="n">
        <v>42543</v>
      </c>
      <c r="G36" s="64" t="n">
        <v>240000000</v>
      </c>
      <c r="H36" s="65" t="n">
        <v>240000000</v>
      </c>
    </row>
    <row r="37" customFormat="false" ht="24.75" hidden="false" customHeight="true" outlineLevel="0" collapsed="false">
      <c r="A37" s="20" t="s">
        <v>87</v>
      </c>
      <c r="B37" s="70" t="s">
        <v>88</v>
      </c>
      <c r="C37" s="25" t="n">
        <v>240000000</v>
      </c>
      <c r="D37" s="20" t="n">
        <v>8.03</v>
      </c>
      <c r="E37" s="20" t="s">
        <v>86</v>
      </c>
      <c r="F37" s="35" t="n">
        <v>42543</v>
      </c>
      <c r="G37" s="64" t="n">
        <v>240000000</v>
      </c>
      <c r="H37" s="65" t="n">
        <v>240000000</v>
      </c>
    </row>
    <row r="38" customFormat="false" ht="24" hidden="false" customHeight="true" outlineLevel="0" collapsed="false">
      <c r="A38" s="20" t="s">
        <v>89</v>
      </c>
      <c r="B38" s="70" t="s">
        <v>90</v>
      </c>
      <c r="C38" s="25" t="n">
        <v>240000000</v>
      </c>
      <c r="D38" s="20" t="n">
        <v>8.03</v>
      </c>
      <c r="E38" s="20" t="s">
        <v>86</v>
      </c>
      <c r="F38" s="35" t="n">
        <v>42543</v>
      </c>
      <c r="G38" s="64" t="n">
        <v>240000000</v>
      </c>
      <c r="H38" s="65" t="n">
        <v>240000000</v>
      </c>
    </row>
    <row r="39" customFormat="false" ht="24" hidden="false" customHeight="true" outlineLevel="0" collapsed="false">
      <c r="A39" s="20" t="s">
        <v>91</v>
      </c>
      <c r="B39" s="71" t="s">
        <v>92</v>
      </c>
      <c r="C39" s="25" t="n">
        <v>240000000</v>
      </c>
      <c r="D39" s="20" t="n">
        <v>8.03</v>
      </c>
      <c r="E39" s="20" t="s">
        <v>86</v>
      </c>
      <c r="F39" s="35" t="n">
        <v>42543</v>
      </c>
      <c r="G39" s="64" t="n">
        <v>240000000</v>
      </c>
      <c r="H39" s="72" t="n">
        <v>240000000</v>
      </c>
    </row>
    <row r="40" customFormat="false" ht="18.75" hidden="false" customHeight="true" outlineLevel="0" collapsed="false">
      <c r="A40" s="20" t="s">
        <v>93</v>
      </c>
      <c r="B40" s="73" t="s">
        <v>94</v>
      </c>
      <c r="C40" s="25" t="n">
        <v>400000000</v>
      </c>
      <c r="D40" s="20" t="n">
        <v>7.9267</v>
      </c>
      <c r="E40" s="20" t="s">
        <v>95</v>
      </c>
      <c r="F40" s="74" t="n">
        <v>42249</v>
      </c>
      <c r="G40" s="27" t="n">
        <v>400000000</v>
      </c>
      <c r="H40" s="75" t="n">
        <v>400000000</v>
      </c>
    </row>
    <row r="41" customFormat="false" ht="22.5" hidden="false" customHeight="true" outlineLevel="0" collapsed="false">
      <c r="A41" s="20" t="s">
        <v>96</v>
      </c>
      <c r="B41" s="73" t="s">
        <v>97</v>
      </c>
      <c r="C41" s="25" t="n">
        <v>600000000</v>
      </c>
      <c r="D41" s="20" t="n">
        <v>7.9495</v>
      </c>
      <c r="E41" s="20" t="s">
        <v>95</v>
      </c>
      <c r="F41" s="35" t="n">
        <v>42075</v>
      </c>
      <c r="G41" s="76" t="n">
        <v>600000000</v>
      </c>
      <c r="H41" s="72" t="n">
        <v>600000000</v>
      </c>
    </row>
    <row r="42" customFormat="false" ht="21" hidden="false" customHeight="true" outlineLevel="0" collapsed="false">
      <c r="A42" s="20" t="s">
        <v>98</v>
      </c>
      <c r="B42" s="73" t="s">
        <v>99</v>
      </c>
      <c r="C42" s="41" t="n">
        <v>600000000</v>
      </c>
      <c r="D42" s="20" t="n">
        <v>7.776</v>
      </c>
      <c r="E42" s="20" t="s">
        <v>95</v>
      </c>
      <c r="F42" s="74" t="n">
        <v>42115</v>
      </c>
      <c r="G42" s="64" t="n">
        <v>600000000</v>
      </c>
      <c r="H42" s="72" t="n">
        <v>600000000</v>
      </c>
    </row>
    <row r="43" customFormat="false" ht="20.25" hidden="false" customHeight="true" outlineLevel="0" collapsed="false">
      <c r="A43" s="18" t="s">
        <v>100</v>
      </c>
      <c r="B43" s="77" t="s">
        <v>101</v>
      </c>
      <c r="C43" s="41" t="n">
        <v>600000000</v>
      </c>
      <c r="D43" s="20" t="n">
        <v>7.776</v>
      </c>
      <c r="E43" s="20" t="s">
        <v>95</v>
      </c>
      <c r="F43" s="74" t="n">
        <v>42122</v>
      </c>
      <c r="G43" s="76" t="n">
        <v>600000000</v>
      </c>
      <c r="H43" s="72" t="n">
        <v>600000000</v>
      </c>
    </row>
    <row r="44" customFormat="false" ht="21" hidden="false" customHeight="true" outlineLevel="0" collapsed="false">
      <c r="A44" s="18" t="s">
        <v>102</v>
      </c>
      <c r="B44" s="77" t="s">
        <v>103</v>
      </c>
      <c r="C44" s="41" t="n">
        <v>400000000</v>
      </c>
      <c r="D44" s="20" t="n">
        <v>8.009</v>
      </c>
      <c r="E44" s="20" t="s">
        <v>95</v>
      </c>
      <c r="F44" s="74" t="n">
        <v>42291</v>
      </c>
      <c r="G44" s="76" t="n">
        <v>400000000</v>
      </c>
      <c r="H44" s="65" t="n">
        <v>400000000</v>
      </c>
    </row>
    <row r="45" customFormat="false" ht="19.5" hidden="false" customHeight="true" outlineLevel="0" collapsed="false">
      <c r="A45" s="18" t="s">
        <v>104</v>
      </c>
      <c r="B45" s="77" t="s">
        <v>105</v>
      </c>
      <c r="C45" s="41" t="n">
        <v>400000000</v>
      </c>
      <c r="D45" s="20" t="n">
        <v>8.009</v>
      </c>
      <c r="E45" s="20" t="s">
        <v>95</v>
      </c>
      <c r="F45" s="74" t="n">
        <v>42303</v>
      </c>
      <c r="G45" s="76" t="n">
        <v>400000000</v>
      </c>
      <c r="H45" s="65" t="n">
        <v>400000000</v>
      </c>
    </row>
    <row r="46" customFormat="false" ht="19.5" hidden="false" customHeight="true" outlineLevel="0" collapsed="false">
      <c r="A46" s="78" t="s">
        <v>106</v>
      </c>
      <c r="B46" s="78"/>
      <c r="C46" s="79" t="n">
        <v>10580000000</v>
      </c>
      <c r="D46" s="80"/>
      <c r="E46" s="80"/>
      <c r="F46" s="81"/>
      <c r="G46" s="82" t="n">
        <f aca="false">SUM(G19:G45)</f>
        <v>9180000000</v>
      </c>
      <c r="H46" s="83" t="n">
        <f aca="false">SUM(H19:H45)</f>
        <v>9180000000</v>
      </c>
      <c r="I46" s="84"/>
    </row>
    <row r="47" customFormat="false" ht="19.5" hidden="false" customHeight="true" outlineLevel="0" collapsed="false">
      <c r="A47" s="85" t="s">
        <v>107</v>
      </c>
      <c r="B47" s="85"/>
      <c r="C47" s="79"/>
      <c r="D47" s="80"/>
      <c r="E47" s="80"/>
      <c r="F47" s="81"/>
      <c r="G47" s="82"/>
      <c r="H47" s="83"/>
      <c r="I47" s="84"/>
    </row>
    <row r="48" s="87" customFormat="true" ht="25.5" hidden="false" customHeight="true" outlineLevel="0" collapsed="false">
      <c r="A48" s="86" t="s">
        <v>108</v>
      </c>
      <c r="B48" s="70" t="s">
        <v>109</v>
      </c>
      <c r="C48" s="25" t="n">
        <v>200000000</v>
      </c>
      <c r="D48" s="20" t="n">
        <v>8.2</v>
      </c>
      <c r="E48" s="20" t="s">
        <v>51</v>
      </c>
      <c r="F48" s="35" t="n">
        <v>42730</v>
      </c>
      <c r="G48" s="64" t="n">
        <v>200000000</v>
      </c>
      <c r="H48" s="32" t="n">
        <v>200000000</v>
      </c>
    </row>
    <row r="49" s="87" customFormat="true" ht="24" hidden="false" customHeight="true" outlineLevel="0" collapsed="false">
      <c r="A49" s="46" t="s">
        <v>110</v>
      </c>
      <c r="B49" s="70" t="s">
        <v>111</v>
      </c>
      <c r="C49" s="25" t="n">
        <v>200000000</v>
      </c>
      <c r="D49" s="20" t="n">
        <v>8.2</v>
      </c>
      <c r="E49" s="20" t="s">
        <v>51</v>
      </c>
      <c r="F49" s="35" t="n">
        <v>42730</v>
      </c>
      <c r="G49" s="64" t="n">
        <v>200000000</v>
      </c>
      <c r="H49" s="32" t="n">
        <v>200000000</v>
      </c>
    </row>
    <row r="50" s="87" customFormat="true" ht="21.75" hidden="false" customHeight="true" outlineLevel="0" collapsed="false">
      <c r="A50" s="46" t="s">
        <v>112</v>
      </c>
      <c r="B50" s="70" t="s">
        <v>113</v>
      </c>
      <c r="C50" s="25" t="n">
        <v>200000000</v>
      </c>
      <c r="D50" s="20" t="n">
        <v>8.2</v>
      </c>
      <c r="E50" s="20" t="s">
        <v>51</v>
      </c>
      <c r="F50" s="35" t="n">
        <v>42730</v>
      </c>
      <c r="G50" s="64" t="n">
        <v>200000000</v>
      </c>
      <c r="H50" s="32" t="n">
        <v>200000000</v>
      </c>
    </row>
    <row r="51" s="36" customFormat="true" ht="24" hidden="false" customHeight="true" outlineLevel="0" collapsed="false">
      <c r="A51" s="78" t="s">
        <v>114</v>
      </c>
      <c r="B51" s="78"/>
      <c r="C51" s="88" t="n">
        <f aca="false">SUM(C48:C50)</f>
        <v>600000000</v>
      </c>
      <c r="D51" s="89" t="n">
        <f aca="false">SUM(D48:D50)</f>
        <v>24.6</v>
      </c>
      <c r="E51" s="89"/>
      <c r="F51" s="90"/>
      <c r="G51" s="90" t="n">
        <f aca="false">SUM(G48:G50)</f>
        <v>600000000</v>
      </c>
      <c r="H51" s="91" t="n">
        <f aca="false">SUM(H48:H50)</f>
        <v>600000000</v>
      </c>
    </row>
    <row r="52" s="36" customFormat="true" ht="24" hidden="false" customHeight="true" outlineLevel="0" collapsed="false">
      <c r="A52" s="85" t="s">
        <v>115</v>
      </c>
      <c r="B52" s="85"/>
      <c r="C52" s="92"/>
      <c r="D52" s="93"/>
      <c r="E52" s="93"/>
      <c r="F52" s="94"/>
      <c r="G52" s="94"/>
      <c r="H52" s="95"/>
    </row>
    <row r="53" customFormat="false" ht="26.25" hidden="false" customHeight="true" outlineLevel="0" collapsed="false">
      <c r="A53" s="20" t="s">
        <v>116</v>
      </c>
      <c r="B53" s="70" t="s">
        <v>117</v>
      </c>
      <c r="C53" s="25" t="n">
        <v>170000000</v>
      </c>
      <c r="D53" s="20" t="n">
        <v>8.3</v>
      </c>
      <c r="E53" s="20" t="s">
        <v>51</v>
      </c>
      <c r="F53" s="35" t="n">
        <v>42915</v>
      </c>
      <c r="G53" s="64" t="n">
        <v>170000000</v>
      </c>
      <c r="H53" s="32" t="n">
        <v>170000000</v>
      </c>
    </row>
    <row r="54" customFormat="false" ht="25.5" hidden="false" customHeight="true" outlineLevel="0" collapsed="false">
      <c r="A54" s="20" t="s">
        <v>118</v>
      </c>
      <c r="B54" s="70" t="s">
        <v>119</v>
      </c>
      <c r="C54" s="25" t="n">
        <v>170000000</v>
      </c>
      <c r="D54" s="20" t="n">
        <v>8.3</v>
      </c>
      <c r="E54" s="20" t="s">
        <v>51</v>
      </c>
      <c r="F54" s="35" t="n">
        <v>42915</v>
      </c>
      <c r="G54" s="64" t="n">
        <v>170000000</v>
      </c>
      <c r="H54" s="32" t="n">
        <v>170000000</v>
      </c>
    </row>
    <row r="55" s="36" customFormat="true" ht="27" hidden="false" customHeight="true" outlineLevel="0" collapsed="false">
      <c r="A55" s="78" t="s">
        <v>120</v>
      </c>
      <c r="B55" s="78"/>
      <c r="C55" s="88" t="n">
        <v>340000000</v>
      </c>
      <c r="D55" s="89"/>
      <c r="E55" s="89"/>
      <c r="F55" s="90"/>
      <c r="G55" s="90" t="n">
        <f aca="false">SUM(G53:G54)</f>
        <v>340000000</v>
      </c>
      <c r="H55" s="91" t="n">
        <f aca="false">SUM(H53:H54)</f>
        <v>340000000</v>
      </c>
    </row>
    <row r="56" customFormat="false" ht="21.75" hidden="false" customHeight="true" outlineLevel="0" collapsed="false">
      <c r="A56" s="96"/>
      <c r="B56" s="97" t="s">
        <v>121</v>
      </c>
      <c r="C56" s="98" t="n">
        <f aca="false">C46+C51+C55</f>
        <v>11520000000</v>
      </c>
      <c r="D56" s="99"/>
      <c r="E56" s="99"/>
      <c r="F56" s="100"/>
      <c r="G56" s="101" t="n">
        <f aca="false">G46+G51+G55</f>
        <v>10120000000</v>
      </c>
      <c r="H56" s="102" t="n">
        <f aca="false">H46+H51+H55</f>
        <v>10120000000</v>
      </c>
    </row>
    <row r="57" customFormat="false" ht="21.75" hidden="false" customHeight="true" outlineLevel="0" collapsed="false">
      <c r="A57" s="103"/>
      <c r="B57" s="104" t="s">
        <v>122</v>
      </c>
      <c r="C57" s="104"/>
      <c r="D57" s="104"/>
      <c r="E57" s="104"/>
      <c r="F57" s="104"/>
      <c r="G57" s="104"/>
      <c r="H57" s="104"/>
    </row>
    <row r="58" customFormat="false" ht="21.75" hidden="false" customHeight="true" outlineLevel="0" collapsed="false">
      <c r="A58" s="103"/>
      <c r="B58" s="105" t="s">
        <v>121</v>
      </c>
      <c r="C58" s="106"/>
      <c r="D58" s="107"/>
      <c r="E58" s="107"/>
      <c r="F58" s="108"/>
      <c r="G58" s="109" t="n">
        <v>0</v>
      </c>
      <c r="H58" s="109" t="n">
        <v>0</v>
      </c>
    </row>
    <row r="59" s="36" customFormat="true" ht="25.5" hidden="false" customHeight="true" outlineLevel="0" collapsed="false">
      <c r="A59" s="110" t="s">
        <v>123</v>
      </c>
      <c r="B59" s="110"/>
      <c r="C59" s="111" t="n">
        <f aca="false">C56+C16</f>
        <v>18812819730</v>
      </c>
      <c r="D59" s="112"/>
      <c r="E59" s="112"/>
      <c r="F59" s="113"/>
      <c r="G59" s="114" t="n">
        <f aca="false">G56+G16</f>
        <v>16668860730</v>
      </c>
      <c r="H59" s="115" t="n">
        <v>16668860730</v>
      </c>
    </row>
    <row r="60" customFormat="false" ht="12.75" hidden="false" customHeight="false" outlineLevel="0" collapsed="false">
      <c r="A60" s="10"/>
      <c r="B60" s="6"/>
      <c r="C60" s="7"/>
      <c r="D60" s="8"/>
      <c r="E60" s="9"/>
      <c r="F60" s="10"/>
      <c r="G60" s="116"/>
      <c r="H60" s="11"/>
    </row>
    <row r="61" customFormat="false" ht="12.75" hidden="false" customHeight="false" outlineLevel="0" collapsed="false">
      <c r="G61" s="117"/>
    </row>
    <row r="62" customFormat="false" ht="15.75" hidden="false" customHeight="false" outlineLevel="0" collapsed="false">
      <c r="A62" s="118"/>
      <c r="B62" s="118"/>
      <c r="C62" s="119"/>
      <c r="D62" s="120"/>
      <c r="E62" s="120"/>
      <c r="F62" s="118"/>
      <c r="G62" s="118"/>
      <c r="H62" s="121"/>
    </row>
    <row r="63" customFormat="false" ht="15.75" hidden="false" customHeight="false" outlineLevel="0" collapsed="false">
      <c r="A63" s="118"/>
      <c r="B63" s="118"/>
      <c r="C63" s="119"/>
      <c r="D63" s="120"/>
      <c r="E63" s="120"/>
      <c r="F63" s="118"/>
      <c r="G63" s="118"/>
      <c r="H63" s="121"/>
    </row>
  </sheetData>
  <mergeCells count="17">
    <mergeCell ref="B2:H2"/>
    <mergeCell ref="A4:A5"/>
    <mergeCell ref="B4:B5"/>
    <mergeCell ref="C4:C5"/>
    <mergeCell ref="D4:D5"/>
    <mergeCell ref="E4:E5"/>
    <mergeCell ref="F4:G4"/>
    <mergeCell ref="A6:H6"/>
    <mergeCell ref="A17:H17"/>
    <mergeCell ref="A18:B18"/>
    <mergeCell ref="A46:B46"/>
    <mergeCell ref="A47:B47"/>
    <mergeCell ref="A51:B51"/>
    <mergeCell ref="A52:B52"/>
    <mergeCell ref="A55:B55"/>
    <mergeCell ref="B57:H57"/>
    <mergeCell ref="A59:B59"/>
  </mergeCells>
  <printOptions headings="false" gridLines="false" gridLinesSet="true" horizontalCentered="false" verticalCentered="false"/>
  <pageMargins left="0.7875" right="0.0395833333333333" top="0.708333333333333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10:09:31Z</dcterms:created>
  <dc:creator>Глаголева</dc:creator>
  <dc:description/>
  <dc:language>en-US</dc:language>
  <cp:lastModifiedBy>Елена Васильевна Дягилева</cp:lastModifiedBy>
  <cp:lastPrinted>2014-11-06T12:22:26Z</cp:lastPrinted>
  <dcterms:modified xsi:type="dcterms:W3CDTF">2014-11-06T13:50:25Z</dcterms:modified>
  <cp:revision>0</cp:revision>
  <dc:subject/>
  <dc:title/>
</cp:coreProperties>
</file>